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道路占用(起案用)" sheetId="1" state="visible" r:id="rId2"/>
    <sheet name="道路占用(2枚目)" sheetId="2" state="visible" r:id="rId3"/>
    <sheet name="道路占用(3枚目)" sheetId="3" state="visible" r:id="rId4"/>
    <sheet name="道路占用(4枚目)" sheetId="4" state="visible" r:id="rId5"/>
    <sheet name="道路占用(5枚目)" sheetId="5" state="visible" r:id="rId6"/>
    <sheet name="道路占用(6枚目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3">
  <si>
    <r>
      <rPr>
        <b val="true"/>
        <sz val="10.5"/>
        <rFont val="Noto Sans"/>
        <family val="2"/>
      </rPr>
      <t xml:space="preserve">様式第</t>
    </r>
    <r>
      <rPr>
        <b val="true"/>
        <sz val="10.5"/>
        <rFont val="ＭＳ 明朝"/>
        <family val="1"/>
        <charset val="1"/>
      </rPr>
      <t xml:space="preserve">1</t>
    </r>
    <r>
      <rPr>
        <b val="true"/>
        <sz val="10.5"/>
        <rFont val="Noto Sans"/>
        <family val="2"/>
      </rPr>
      <t xml:space="preserve">号             </t>
    </r>
    <r>
      <rPr>
        <b val="true"/>
        <sz val="10.5"/>
        <color rgb="FFFF0000"/>
        <rFont val="Noto Sans"/>
        <family val="2"/>
      </rPr>
      <t xml:space="preserve">全シートを印刷し、提出してください（入力はこのシートのみ）</t>
    </r>
  </si>
  <si>
    <t xml:space="preserve">道路占用</t>
  </si>
  <si>
    <t xml:space="preserve">許可申請</t>
  </si>
  <si>
    <t xml:space="preserve">書</t>
  </si>
  <si>
    <t xml:space="preserve">新</t>
  </si>
  <si>
    <t xml:space="preserve">更</t>
  </si>
  <si>
    <t xml:space="preserve">変</t>
  </si>
  <si>
    <t xml:space="preserve">協議</t>
  </si>
  <si>
    <t xml:space="preserve">規</t>
  </si>
  <si>
    <t xml:space="preserve">    年    月    日</t>
  </si>
  <si>
    <t xml:space="preserve">久御山町長　あて</t>
  </si>
  <si>
    <t xml:space="preserve">第            号</t>
  </si>
  <si>
    <t xml:space="preserve">令和　   年    月   日</t>
  </si>
  <si>
    <t xml:space="preserve">〒</t>
  </si>
  <si>
    <t xml:space="preserve">住所</t>
  </si>
  <si>
    <t xml:space="preserve">氏名</t>
  </si>
  <si>
    <t xml:space="preserve">㊞</t>
  </si>
  <si>
    <t xml:space="preserve">担当者</t>
  </si>
  <si>
    <t xml:space="preserve">ＴＥＬ</t>
  </si>
  <si>
    <t xml:space="preserve">道路法</t>
  </si>
  <si>
    <r>
      <rPr>
        <b val="true"/>
        <sz val="10.5"/>
        <rFont val="Noto Sans"/>
        <family val="2"/>
      </rPr>
      <t xml:space="preserve">第</t>
    </r>
    <r>
      <rPr>
        <b val="true"/>
        <sz val="10.5"/>
        <rFont val="ＭＳ 明朝"/>
        <family val="1"/>
        <charset val="1"/>
      </rPr>
      <t xml:space="preserve">32</t>
    </r>
    <r>
      <rPr>
        <b val="true"/>
        <sz val="10.5"/>
        <rFont val="Noto Sans"/>
        <family val="2"/>
      </rPr>
      <t xml:space="preserve">条</t>
    </r>
  </si>
  <si>
    <t xml:space="preserve">の規定により</t>
  </si>
  <si>
    <t xml:space="preserve">許可を申請</t>
  </si>
  <si>
    <t xml:space="preserve">します。</t>
  </si>
  <si>
    <r>
      <rPr>
        <b val="true"/>
        <sz val="10.5"/>
        <rFont val="Noto Sans"/>
        <family val="2"/>
      </rPr>
      <t xml:space="preserve">第</t>
    </r>
    <r>
      <rPr>
        <b val="true"/>
        <sz val="10.5"/>
        <rFont val="ＭＳ 明朝"/>
        <family val="1"/>
        <charset val="1"/>
      </rPr>
      <t xml:space="preserve">35</t>
    </r>
    <r>
      <rPr>
        <b val="true"/>
        <sz val="10.5"/>
        <rFont val="Noto Sans"/>
        <family val="2"/>
      </rPr>
      <t xml:space="preserve">条</t>
    </r>
  </si>
  <si>
    <t xml:space="preserve">協　　　議</t>
  </si>
  <si>
    <t xml:space="preserve">占用目的</t>
  </si>
  <si>
    <t xml:space="preserve">占用の場所</t>
  </si>
  <si>
    <t xml:space="preserve">路線名</t>
  </si>
  <si>
    <t xml:space="preserve">車道・歩道・その他</t>
  </si>
  <si>
    <t xml:space="preserve">場所</t>
  </si>
  <si>
    <t xml:space="preserve">占用の物件</t>
  </si>
  <si>
    <t xml:space="preserve">名　　　　称</t>
  </si>
  <si>
    <t xml:space="preserve">規　　　　模</t>
  </si>
  <si>
    <t xml:space="preserve">数　　　　量</t>
  </si>
  <si>
    <t xml:space="preserve">占用の期間</t>
  </si>
  <si>
    <t xml:space="preserve">許可日</t>
  </si>
  <si>
    <t xml:space="preserve">から</t>
  </si>
  <si>
    <t xml:space="preserve">間</t>
  </si>
  <si>
    <t xml:space="preserve">占用物件</t>
  </si>
  <si>
    <t xml:space="preserve">令和　年　 月 　日</t>
  </si>
  <si>
    <t xml:space="preserve">まで</t>
  </si>
  <si>
    <t xml:space="preserve">の構造</t>
  </si>
  <si>
    <t xml:space="preserve">工事の期間</t>
  </si>
  <si>
    <t xml:space="preserve">工事実施</t>
  </si>
  <si>
    <t xml:space="preserve">の方法</t>
  </si>
  <si>
    <t xml:space="preserve">道路の</t>
  </si>
  <si>
    <t xml:space="preserve">添付書類</t>
  </si>
  <si>
    <t xml:space="preserve">復旧方法</t>
  </si>
  <si>
    <t xml:space="preserve">備考</t>
  </si>
  <si>
    <t xml:space="preserve">記載要領</t>
  </si>
  <si>
    <t xml:space="preserve">1.</t>
  </si>
  <si>
    <t xml:space="preserve">「許可申請</t>
  </si>
  <si>
    <t xml:space="preserve">･</t>
  </si>
  <si>
    <r>
      <rPr>
        <sz val="9"/>
        <rFont val="Noto Sans"/>
        <family val="2"/>
      </rPr>
      <t xml:space="preserve">「第</t>
    </r>
    <r>
      <rPr>
        <sz val="9"/>
        <rFont val="ＭＳ 明朝"/>
        <family val="1"/>
        <charset val="1"/>
      </rPr>
      <t xml:space="preserve">32</t>
    </r>
    <r>
      <rPr>
        <sz val="9"/>
        <rFont val="Noto Sans"/>
        <family val="2"/>
      </rPr>
      <t xml:space="preserve">条</t>
    </r>
  </si>
  <si>
    <t xml:space="preserve">及び</t>
  </si>
  <si>
    <t xml:space="preserve">「許可を申請</t>
  </si>
  <si>
    <t xml:space="preserve">については、該当するものを○で囲むこと。</t>
  </si>
  <si>
    <t xml:space="preserve">　協　　議」</t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条」</t>
    </r>
  </si>
  <si>
    <t xml:space="preserve">　協　　　議」</t>
  </si>
  <si>
    <t xml:space="preserve">2.</t>
  </si>
  <si>
    <t xml:space="preserve">新規</t>
  </si>
  <si>
    <t xml:space="preserve">更新</t>
  </si>
  <si>
    <t xml:space="preserve">変更</t>
  </si>
  <si>
    <t xml:space="preserve">については、該当するものを○で囲み、更新・変更の場合には、従前の許可書または回答書</t>
  </si>
  <si>
    <t xml:space="preserve">の番号及年月日を記載すること。</t>
  </si>
  <si>
    <t xml:space="preserve">3.</t>
  </si>
  <si>
    <t xml:space="preserve">　申請者が法人である場合には、「住所」の欄には主たる事務所の所在地、「氏名」の欄には名称及び代表</t>
  </si>
  <si>
    <t xml:space="preserve">者の氏名を記載するとともに、「担当者」の欄に所属・氏名を記載すること。</t>
  </si>
  <si>
    <t xml:space="preserve">4.</t>
  </si>
  <si>
    <t xml:space="preserve">　申請者（申請者が法人である場合は代表者。以下同じ。）が氏名の記載を自署で行う場合または申請者の本</t>
  </si>
  <si>
    <t xml:space="preserve">人確認のため道路管理者が別に定める方法による場合においては、押印を省略することができる。</t>
  </si>
  <si>
    <t xml:space="preserve">5.</t>
  </si>
  <si>
    <t xml:space="preserve">「場所」の欄には、地番まで記載すること。占用が２以上の地番にわたる場合には、起点と終点を記載する</t>
  </si>
  <si>
    <t xml:space="preserve">こと。　「車道・歩道・その他」については、該当するものを○で囲むこと。</t>
  </si>
  <si>
    <t xml:space="preserve">6.</t>
  </si>
  <si>
    <t xml:space="preserve">　変更の許可申請にあたっては、関係する欄の下部に変更後のものを記載し、上部に変更前のものを（　）</t>
  </si>
  <si>
    <t xml:space="preserve">書きすること。</t>
  </si>
  <si>
    <t xml:space="preserve">7.</t>
  </si>
  <si>
    <t xml:space="preserve">　「添付書類」の欄には、道路占用の場所、物件の構造等を明らかにした図面その他必要書類を添付した場</t>
  </si>
  <si>
    <t xml:space="preserve">合に、その書類名を記載すること。</t>
  </si>
  <si>
    <t xml:space="preserve">伺　　　　　い</t>
  </si>
  <si>
    <r>
      <rPr>
        <sz val="10.5"/>
        <rFont val="Noto Sans"/>
        <family val="2"/>
      </rPr>
      <t xml:space="preserve">　上記の申請について案</t>
    </r>
    <r>
      <rPr>
        <sz val="10.5"/>
        <rFont val="ＭＳ 明朝"/>
        <family val="1"/>
        <charset val="1"/>
      </rPr>
      <t xml:space="preserve">1</t>
    </r>
    <r>
      <rPr>
        <sz val="10.5"/>
        <rFont val="Noto Sans"/>
        <family val="2"/>
      </rPr>
      <t xml:space="preserve">により警察協議、案</t>
    </r>
    <r>
      <rPr>
        <sz val="10.5"/>
        <rFont val="ＭＳ 明朝"/>
        <family val="1"/>
        <charset val="1"/>
      </rPr>
      <t xml:space="preserve">2</t>
    </r>
    <r>
      <rPr>
        <sz val="10.5"/>
        <rFont val="Noto Sans"/>
        <family val="2"/>
      </rPr>
      <t xml:space="preserve">により許可してよろしいか。</t>
    </r>
  </si>
  <si>
    <r>
      <rPr>
        <sz val="10.5"/>
        <rFont val="Noto Sans"/>
        <family val="2"/>
      </rPr>
      <t xml:space="preserve">案　</t>
    </r>
    <r>
      <rPr>
        <sz val="10.5"/>
        <rFont val="ＭＳ 明朝"/>
        <family val="1"/>
        <charset val="1"/>
      </rPr>
      <t xml:space="preserve">2</t>
    </r>
  </si>
  <si>
    <r>
      <rPr>
        <sz val="10.5"/>
        <rFont val="Noto Sans"/>
        <family val="2"/>
      </rPr>
      <t xml:space="preserve">久都建 第</t>
    </r>
    <r>
      <rPr>
        <sz val="10.5"/>
        <rFont val="ＭＳ 明朝"/>
        <family val="1"/>
        <charset val="1"/>
      </rPr>
      <t xml:space="preserve">2‐ </t>
    </r>
    <r>
      <rPr>
        <sz val="10.5"/>
        <rFont val="Noto Sans"/>
        <family val="2"/>
      </rPr>
      <t xml:space="preserve">　 　号</t>
    </r>
  </si>
  <si>
    <t xml:space="preserve">令和　　年　　月　　日</t>
  </si>
  <si>
    <t xml:space="preserve">　　　　　　　　　　　　　　あて</t>
  </si>
  <si>
    <t xml:space="preserve">　　　　　　　　　　　　　　　　　　　　久御山町長　</t>
  </si>
  <si>
    <t xml:space="preserve">　上記の申請について、次のとおり許可する。</t>
  </si>
  <si>
    <r>
      <rPr>
        <sz val="9"/>
        <rFont val="ＭＳ 明朝"/>
        <family val="1"/>
        <charset val="1"/>
      </rPr>
      <t xml:space="preserve">1.</t>
    </r>
    <r>
      <rPr>
        <sz val="9"/>
        <rFont val="Noto Sans"/>
        <family val="2"/>
      </rPr>
      <t xml:space="preserve">　調査意見および許可にかかる条件（一般条件のほか）</t>
    </r>
  </si>
  <si>
    <t xml:space="preserve">　　・道路占用許可条件を遵守すること。</t>
  </si>
  <si>
    <t xml:space="preserve">　　・工事内容について地元自治会及び周辺事業所等に周知すること。</t>
  </si>
  <si>
    <t xml:space="preserve">　　・占用区域内に境界標・公共基準点がないか調査し、あれば協議すること。</t>
  </si>
  <si>
    <r>
      <rPr>
        <sz val="9"/>
        <rFont val="ＭＳ 明朝"/>
        <family val="1"/>
        <charset val="1"/>
      </rPr>
      <t xml:space="preserve">2.</t>
    </r>
    <r>
      <rPr>
        <sz val="9"/>
        <rFont val="Noto Sans"/>
        <family val="2"/>
      </rPr>
      <t xml:space="preserve">　占用料</t>
    </r>
  </si>
  <si>
    <t xml:space="preserve">課長</t>
  </si>
  <si>
    <t xml:space="preserve">課長補佐</t>
  </si>
  <si>
    <t xml:space="preserve">係 長</t>
  </si>
  <si>
    <t xml:space="preserve">係</t>
  </si>
  <si>
    <t xml:space="preserve">担 当</t>
  </si>
  <si>
    <t xml:space="preserve">審 査</t>
  </si>
  <si>
    <t xml:space="preserve">浄 書</t>
  </si>
  <si>
    <t xml:space="preserve">校 合</t>
  </si>
  <si>
    <t xml:space="preserve">公 印</t>
  </si>
  <si>
    <t xml:space="preserve">　伺い　上記の申請について、下記のとおり警察協議してよろしいか。</t>
  </si>
  <si>
    <r>
      <rPr>
        <sz val="10.5"/>
        <rFont val="Noto Sans"/>
        <family val="2"/>
      </rPr>
      <t xml:space="preserve">案　</t>
    </r>
    <r>
      <rPr>
        <sz val="10.5"/>
        <rFont val="ＭＳ 明朝"/>
        <family val="1"/>
        <charset val="1"/>
      </rPr>
      <t xml:space="preserve">1</t>
    </r>
  </si>
  <si>
    <t xml:space="preserve">　京都府宇治警察署長　あて</t>
  </si>
  <si>
    <t xml:space="preserve">　　　　　　　　　　　　　　　　　　　　久御山町長　　</t>
  </si>
  <si>
    <t xml:space="preserve">道 路 占 用 協 議 書</t>
  </si>
  <si>
    <r>
      <rPr>
        <sz val="10.5"/>
        <rFont val="Noto Sans"/>
        <family val="2"/>
      </rPr>
      <t xml:space="preserve">　上記申請について、道路法第</t>
    </r>
    <r>
      <rPr>
        <sz val="10.5"/>
        <rFont val="ＭＳ 明朝"/>
        <family val="1"/>
        <charset val="1"/>
      </rPr>
      <t xml:space="preserve">32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"/>
      </rPr>
      <t xml:space="preserve">5</t>
    </r>
    <r>
      <rPr>
        <sz val="10.5"/>
        <rFont val="Noto Sans"/>
        <family val="2"/>
      </rPr>
      <t xml:space="preserve">項により協議します。</t>
    </r>
  </si>
  <si>
    <t xml:space="preserve">記</t>
  </si>
  <si>
    <t xml:space="preserve">　通行制限の必要の有無</t>
  </si>
  <si>
    <t xml:space="preserve">　　　車道（片側、全面）　　歩道（一部、全面）通行制限</t>
  </si>
  <si>
    <t xml:space="preserve"> 第　　 　 　号</t>
  </si>
  <si>
    <t xml:space="preserve">　久御山町長　殿</t>
  </si>
  <si>
    <t xml:space="preserve">上記の協議について下記のとおり回答します。</t>
  </si>
  <si>
    <t xml:space="preserve">　　　　　　　　　　　　　　　　　　　　　　　　　　　　　京都府宇治警察署長　㊞</t>
  </si>
  <si>
    <t xml:space="preserve">　　　　　　　　　　　　　　　様</t>
  </si>
  <si>
    <t xml:space="preserve">　　上記の申請について、次のとおり許可する。</t>
  </si>
  <si>
    <r>
      <rPr>
        <sz val="10.5"/>
        <rFont val="ＭＳ 明朝"/>
        <family val="1"/>
        <charset val="1"/>
      </rPr>
      <t xml:space="preserve">1.</t>
    </r>
    <r>
      <rPr>
        <sz val="10.5"/>
        <rFont val="Noto Sans"/>
        <family val="2"/>
      </rPr>
      <t xml:space="preserve">　　調査意見および許可にかかる条件（一般条件のほか）</t>
    </r>
  </si>
  <si>
    <r>
      <rPr>
        <sz val="10.5"/>
        <rFont val="ＭＳ 明朝"/>
        <family val="1"/>
        <charset val="1"/>
      </rPr>
      <t xml:space="preserve">2.</t>
    </r>
    <r>
      <rPr>
        <sz val="10.5"/>
        <rFont val="Noto Sans"/>
        <family val="2"/>
      </rPr>
      <t xml:space="preserve">　占用料</t>
    </r>
  </si>
  <si>
    <t xml:space="preserve">　京都府宇治警察署長　様</t>
  </si>
  <si>
    <t xml:space="preserve">　久御山町長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name val="ＭＳ 明朝"/>
      <family val="1"/>
      <charset val="1"/>
    </font>
    <font>
      <b val="true"/>
      <sz val="10.5"/>
      <name val="Noto Sans"/>
      <family val="2"/>
    </font>
    <font>
      <b val="true"/>
      <sz val="10.5"/>
      <name val="ＭＳ 明朝"/>
      <family val="1"/>
      <charset val="1"/>
    </font>
    <font>
      <b val="true"/>
      <sz val="10.5"/>
      <color rgb="FFFF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:AZ16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">
        <v>9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">
        <v>1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">
        <v>11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">
        <v>12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">
        <v>36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29"/>
      <c r="X21" s="29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">
        <v>40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29"/>
      <c r="X22" s="29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">
        <v>36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/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43"/>
      <c r="B27" s="51" t="s">
        <v>49</v>
      </c>
      <c r="C27" s="51"/>
      <c r="D27" s="51"/>
      <c r="E27" s="51"/>
      <c r="F27" s="51"/>
      <c r="G27" s="51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25"/>
    </row>
    <row r="28" customFormat="false" ht="17.4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10.5" hidden="false" customHeight="true" outlineLevel="0" collapsed="false">
      <c r="D29" s="23"/>
      <c r="E29" s="23"/>
    </row>
    <row r="30" customFormat="false" ht="15" hidden="false" customHeight="true" outlineLevel="0" collapsed="false">
      <c r="B30" s="63" t="s">
        <v>50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customFormat="false" ht="5.1" hidden="false" customHeight="true" outlineLevel="0" collapsed="false"/>
    <row r="32" customFormat="false" ht="12.6" hidden="false" customHeight="true" outlineLevel="0" collapsed="false">
      <c r="B32" s="64" t="s">
        <v>51</v>
      </c>
      <c r="C32" s="64"/>
      <c r="D32" s="65" t="s">
        <v>52</v>
      </c>
      <c r="E32" s="65"/>
      <c r="F32" s="65"/>
      <c r="G32" s="65"/>
      <c r="H32" s="65"/>
      <c r="I32" s="65"/>
      <c r="J32" s="66" t="s">
        <v>53</v>
      </c>
      <c r="K32" s="65" t="s">
        <v>54</v>
      </c>
      <c r="L32" s="65"/>
      <c r="M32" s="65"/>
      <c r="N32" s="65"/>
      <c r="O32" s="65"/>
      <c r="P32" s="66" t="s">
        <v>55</v>
      </c>
      <c r="Q32" s="66"/>
      <c r="R32" s="66"/>
      <c r="S32" s="65" t="s">
        <v>56</v>
      </c>
      <c r="T32" s="65"/>
      <c r="U32" s="65"/>
      <c r="V32" s="65"/>
      <c r="W32" s="65"/>
      <c r="X32" s="65"/>
      <c r="Y32" s="65"/>
      <c r="Z32" s="67" t="s">
        <v>57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</row>
    <row r="33" customFormat="false" ht="12.6" hidden="false" customHeight="true" outlineLevel="0" collapsed="false">
      <c r="B33" s="64"/>
      <c r="C33" s="64"/>
      <c r="D33" s="65" t="s">
        <v>58</v>
      </c>
      <c r="E33" s="65"/>
      <c r="F33" s="65"/>
      <c r="G33" s="65"/>
      <c r="H33" s="65"/>
      <c r="I33" s="65"/>
      <c r="J33" s="66"/>
      <c r="K33" s="65" t="s">
        <v>59</v>
      </c>
      <c r="L33" s="65"/>
      <c r="M33" s="65"/>
      <c r="N33" s="65"/>
      <c r="O33" s="65"/>
      <c r="P33" s="66"/>
      <c r="Q33" s="66"/>
      <c r="R33" s="66"/>
      <c r="S33" s="65" t="s">
        <v>60</v>
      </c>
      <c r="T33" s="65"/>
      <c r="U33" s="65"/>
      <c r="V33" s="65"/>
      <c r="W33" s="65"/>
      <c r="X33" s="65"/>
      <c r="Y33" s="65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9.9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</row>
    <row r="35" customFormat="false" ht="15" hidden="false" customHeight="true" outlineLevel="0" collapsed="false">
      <c r="B35" s="64" t="s">
        <v>61</v>
      </c>
      <c r="C35" s="64"/>
      <c r="D35" s="69" t="s">
        <v>62</v>
      </c>
      <c r="E35" s="69"/>
      <c r="F35" s="69" t="s">
        <v>63</v>
      </c>
      <c r="G35" s="69"/>
      <c r="H35" s="69" t="s">
        <v>64</v>
      </c>
      <c r="I35" s="69"/>
      <c r="J35" s="68"/>
      <c r="K35" s="67" t="s">
        <v>65</v>
      </c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5" hidden="false" customHeight="true" outlineLevel="0" collapsed="false">
      <c r="B36" s="64"/>
      <c r="C36" s="64"/>
      <c r="D36" s="69"/>
      <c r="E36" s="69"/>
      <c r="F36" s="69"/>
      <c r="G36" s="69"/>
      <c r="H36" s="69"/>
      <c r="I36" s="69"/>
      <c r="J36" s="68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7.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</row>
    <row r="38" customFormat="false" ht="15" hidden="false" customHeight="true" outlineLevel="0" collapsed="false">
      <c r="B38" s="68"/>
      <c r="C38" s="68"/>
      <c r="D38" s="67" t="s">
        <v>66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9.95" hidden="false" customHeight="true" outlineLevel="0" collapsed="false"/>
    <row r="40" customFormat="false" ht="15" hidden="false" customHeight="true" outlineLevel="0" collapsed="false">
      <c r="B40" s="64" t="s">
        <v>67</v>
      </c>
      <c r="C40" s="64"/>
      <c r="D40" s="70" t="s">
        <v>6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</row>
    <row r="41" customFormat="false" ht="15" hidden="false" customHeight="true" outlineLevel="0" collapsed="false">
      <c r="B41" s="64"/>
      <c r="C41" s="64"/>
      <c r="D41" s="70" t="s">
        <v>6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</row>
    <row r="42" customFormat="false" ht="9.95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</row>
    <row r="43" customFormat="false" ht="15" hidden="false" customHeight="true" outlineLevel="0" collapsed="false">
      <c r="B43" s="64" t="s">
        <v>70</v>
      </c>
      <c r="C43" s="64"/>
      <c r="D43" s="70" t="s">
        <v>71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</row>
    <row r="44" customFormat="false" ht="15" hidden="false" customHeight="true" outlineLevel="0" collapsed="false">
      <c r="B44" s="64"/>
      <c r="C44" s="64"/>
      <c r="D44" s="70" t="s">
        <v>72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</row>
    <row r="45" customFormat="false" ht="9.95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</row>
    <row r="46" customFormat="false" ht="15" hidden="false" customHeight="true" outlineLevel="0" collapsed="false">
      <c r="B46" s="64" t="s">
        <v>73</v>
      </c>
      <c r="C46" s="64"/>
      <c r="D46" s="70" t="s">
        <v>74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</row>
    <row r="47" customFormat="false" ht="15" hidden="false" customHeight="true" outlineLevel="0" collapsed="false">
      <c r="B47" s="64"/>
      <c r="C47" s="64"/>
      <c r="D47" s="70" t="s">
        <v>75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</row>
    <row r="48" customFormat="false" ht="9.95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</row>
    <row r="49" customFormat="false" ht="15" hidden="false" customHeight="true" outlineLevel="0" collapsed="false">
      <c r="B49" s="64" t="s">
        <v>76</v>
      </c>
      <c r="C49" s="64"/>
      <c r="D49" s="70" t="s">
        <v>77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</row>
    <row r="50" customFormat="false" ht="15" hidden="false" customHeight="true" outlineLevel="0" collapsed="false">
      <c r="B50" s="64"/>
      <c r="C50" s="64"/>
      <c r="D50" s="70" t="s">
        <v>78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</row>
    <row r="51" customFormat="false" ht="9.75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</row>
    <row r="52" customFormat="false" ht="15" hidden="false" customHeight="true" outlineLevel="0" collapsed="false">
      <c r="B52" s="64" t="s">
        <v>79</v>
      </c>
      <c r="C52" s="64"/>
      <c r="D52" s="70" t="s">
        <v>80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</row>
    <row r="53" customFormat="false" ht="15" hidden="false" customHeight="true" outlineLevel="0" collapsed="false">
      <c r="B53" s="64"/>
      <c r="C53" s="64"/>
      <c r="D53" s="70" t="s">
        <v>81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56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30:AZ30"/>
    <mergeCell ref="B32:C33"/>
    <mergeCell ref="D32:I32"/>
    <mergeCell ref="J32:J33"/>
    <mergeCell ref="K32:O32"/>
    <mergeCell ref="P32:R33"/>
    <mergeCell ref="S32:Y32"/>
    <mergeCell ref="Z32:AZ33"/>
    <mergeCell ref="D33:I33"/>
    <mergeCell ref="K33:O33"/>
    <mergeCell ref="S33:Y33"/>
    <mergeCell ref="B35:C36"/>
    <mergeCell ref="D35:E36"/>
    <mergeCell ref="F35:G36"/>
    <mergeCell ref="H35:I36"/>
    <mergeCell ref="K35:AZ36"/>
    <mergeCell ref="D38:AZ38"/>
    <mergeCell ref="B40:C40"/>
    <mergeCell ref="D40:AZ40"/>
    <mergeCell ref="B41:C41"/>
    <mergeCell ref="D41:AZ41"/>
    <mergeCell ref="B43:C43"/>
    <mergeCell ref="D43:AZ43"/>
    <mergeCell ref="B44:C44"/>
    <mergeCell ref="D44:AZ44"/>
    <mergeCell ref="B46:C46"/>
    <mergeCell ref="D46:AZ46"/>
    <mergeCell ref="B47:C47"/>
    <mergeCell ref="D47:AZ47"/>
    <mergeCell ref="B49:C49"/>
    <mergeCell ref="D49:AZ49"/>
    <mergeCell ref="B50:C50"/>
    <mergeCell ref="D50:AZ50"/>
    <mergeCell ref="B52:C52"/>
    <mergeCell ref="D52:AZ52"/>
    <mergeCell ref="B53:C53"/>
    <mergeCell ref="D53:AZ53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:AZ4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tr">
        <f aca="false">'道路占用(起案用)'!AM3:AZ3</f>
        <v>    年    月    日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tr">
        <f aca="false">'道路占用(起案用)'!B5:N6</f>
        <v>久御山町長　あて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tr">
        <f aca="false">'道路占用(起案用)'!AM5:AZ5</f>
        <v>第            号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tr">
        <f aca="false">'道路占用(起案用)'!AM6:AZ6</f>
        <v>令和　   年    月   日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 t="str">
        <f aca="false">IF('道路占用(起案用)'!AA7:AZ7="","",'道路占用(起案用)'!AA7:AZ7)</f>
        <v/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 t="str">
        <f aca="false">IF('道路占用(起案用)'!AA8:AZ8="","",'道路占用(起案用)'!AA8:AZ8)</f>
        <v/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 t="str">
        <f aca="false">IF('道路占用(起案用)'!AA9:AX9="","",'道路占用(起案用)'!AA9:AX9)</f>
        <v/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 t="str">
        <f aca="false">IF('道路占用(起案用)'!AE10:AZ10="","",'道路占用(起案用)'!AE10:AZ10)</f>
        <v/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 t="str">
        <f aca="false">IF('道路占用(起案用)'!AE11:AZ11="","",'道路占用(起案用)'!AE11:AZ11)</f>
        <v/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 t="str">
        <f aca="false">IF('道路占用(起案用)'!J16:AZ16="","",'道路占用(起案用)'!J16:AZ16)</f>
        <v/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 t="str">
        <f aca="false">IF('道路占用(起案用)'!P17:AM17="","",'道路占用(起案用)'!P17:AM17)</f>
        <v/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 t="str">
        <f aca="false">IF('道路占用(起案用)'!P18:AZ18="","",'道路占用(起案用)'!P18:AZ18)</f>
        <v/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73" t="str">
        <f aca="false">IF('道路占用(起案用)'!J20:AZ20="","",'道路占用(起案用)'!J20:AZ20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tr">
        <f aca="false">'道路占用(起案用)'!J21:S21</f>
        <v>許可日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48" t="str">
        <f aca="false">IF('道路占用(起案用)'!W21="","",'道路占用(起案用)'!W21)</f>
        <v/>
      </c>
      <c r="X21" s="48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 t="str">
        <f aca="false">IF('道路占用(起案用)'!AK21:AZ22="","",'道路占用(起案用)'!AK21:AZ22)</f>
        <v/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tr">
        <f aca="false">'道路占用(起案用)'!J22:S22</f>
        <v>令和　年　 月 　日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48"/>
      <c r="X22" s="48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tr">
        <f aca="false">'道路占用(起案用)'!J23:S23</f>
        <v>許可日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 t="str">
        <f aca="false">IF('道路占用(起案用)'!W23="","",'道路占用(起案用)'!W23)</f>
        <v/>
      </c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 t="str">
        <f aca="false">IF('道路占用(起案用)'!AK23:AZ24="","",'道路占用(起案用)'!AK23:AZ24)</f>
        <v/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 t="str">
        <f aca="false">IF('道路占用(起案用)'!J24="","",'道路占用(起案用)'!J24)</f>
        <v/>
      </c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 t="str">
        <f aca="false">IF('道路占用(起案用)'!J25:Z26="","",'道路占用(起案用)'!J25:Z26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 t="str">
        <f aca="false">IF('道路占用(起案用)'!AK25:AZ26="","",'道路占用(起案用)'!AK25:AZ26)</f>
        <v/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37"/>
      <c r="B27" s="58" t="s">
        <v>49</v>
      </c>
      <c r="C27" s="58"/>
      <c r="D27" s="58"/>
      <c r="E27" s="58"/>
      <c r="F27" s="58"/>
      <c r="G27" s="58"/>
      <c r="H27" s="41"/>
      <c r="I27" s="41"/>
      <c r="J27" s="62" t="str">
        <f aca="false">IF('道路占用(起案用)'!J27:AZ28="","",'道路占用(起案用)'!J27:AZ28)</f>
        <v/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8"/>
    </row>
    <row r="28" customFormat="false" ht="17.45" hidden="false" customHeight="true" outlineLevel="0" collapsed="false">
      <c r="A28" s="37"/>
      <c r="B28" s="45"/>
      <c r="C28" s="45"/>
      <c r="D28" s="45"/>
      <c r="E28" s="45"/>
      <c r="F28" s="45"/>
      <c r="G28" s="45"/>
      <c r="H28" s="41"/>
      <c r="I28" s="4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5.1" hidden="false" customHeight="true" outlineLevel="0" collapsed="false">
      <c r="A29" s="2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</row>
    <row r="30" customFormat="false" ht="20.1" hidden="false" customHeight="true" outlineLevel="0" collapsed="false">
      <c r="A30" s="21"/>
      <c r="B30" s="28" t="s">
        <v>8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5"/>
    </row>
    <row r="31" customFormat="false" ht="20.1" hidden="false" customHeight="true" outlineLevel="0" collapsed="false">
      <c r="A31" s="21"/>
      <c r="B31" s="74" t="s">
        <v>83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25"/>
    </row>
    <row r="32" customFormat="false" ht="20.1" hidden="false" customHeight="true" outlineLevel="0" collapsed="false">
      <c r="A32" s="21"/>
      <c r="B32" s="28" t="s">
        <v>8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5"/>
    </row>
    <row r="33" customFormat="false" ht="15" hidden="false" customHeight="true" outlineLevel="0" collapsed="false">
      <c r="A33" s="21"/>
      <c r="B33" s="24" t="s">
        <v>8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5"/>
    </row>
    <row r="34" customFormat="false" ht="15" hidden="false" customHeight="true" outlineLevel="0" collapsed="false">
      <c r="A34" s="21"/>
      <c r="B34" s="24" t="s">
        <v>8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5"/>
    </row>
    <row r="35" customFormat="false" ht="15" hidden="false" customHeight="true" outlineLevel="0" collapsed="false">
      <c r="A35" s="21"/>
      <c r="B35" s="75" t="s">
        <v>8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25"/>
    </row>
    <row r="36" customFormat="false" ht="15" hidden="false" customHeight="true" outlineLevel="0" collapsed="false">
      <c r="A36" s="21"/>
      <c r="B36" s="76" t="s">
        <v>8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25"/>
    </row>
    <row r="37" customFormat="false" ht="15" hidden="false" customHeight="true" outlineLevel="0" collapsed="false">
      <c r="A37" s="21"/>
      <c r="B37" s="67" t="s">
        <v>89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25"/>
    </row>
    <row r="38" customFormat="false" ht="15" hidden="false" customHeight="true" outlineLevel="0" collapsed="false">
      <c r="A38" s="21"/>
      <c r="B38" s="77" t="s">
        <v>90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25"/>
    </row>
    <row r="39" customFormat="false" ht="15" hidden="false" customHeight="true" outlineLevel="0" collapsed="false">
      <c r="A39" s="21"/>
      <c r="B39" s="78" t="s">
        <v>91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25"/>
    </row>
    <row r="40" customFormat="false" ht="20.1" hidden="false" customHeight="true" outlineLevel="0" collapsed="false">
      <c r="A40" s="21"/>
      <c r="B40" s="78" t="s">
        <v>9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25"/>
    </row>
    <row r="41" customFormat="false" ht="20.1" hidden="false" customHeight="true" outlineLevel="0" collapsed="false">
      <c r="A41" s="21"/>
      <c r="B41" s="78" t="s">
        <v>93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25"/>
    </row>
    <row r="42" customFormat="false" ht="20.1" hidden="false" customHeight="true" outlineLevel="0" collapsed="false">
      <c r="A42" s="21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25"/>
    </row>
    <row r="43" customFormat="false" ht="15" hidden="false" customHeight="true" outlineLevel="0" collapsed="false">
      <c r="A43" s="21"/>
      <c r="B43" s="80" t="s">
        <v>94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25"/>
    </row>
    <row r="44" customFormat="false" ht="20.1" hidden="false" customHeight="true" outlineLevel="0" collapsed="false">
      <c r="A44" s="2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25"/>
    </row>
    <row r="45" customFormat="false" ht="20.1" hidden="false" customHeight="true" outlineLevel="0" collapsed="false">
      <c r="A45" s="2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25"/>
    </row>
    <row r="46" customFormat="false" ht="20.1" hidden="false" customHeight="true" outlineLevel="0" collapsed="false">
      <c r="A46" s="37"/>
      <c r="B46" s="82" t="s">
        <v>95</v>
      </c>
      <c r="C46" s="82"/>
      <c r="D46" s="82"/>
      <c r="E46" s="82"/>
      <c r="F46" s="82"/>
      <c r="G46" s="83"/>
      <c r="H46" s="84"/>
      <c r="I46" s="82" t="s">
        <v>96</v>
      </c>
      <c r="J46" s="82"/>
      <c r="K46" s="82"/>
      <c r="L46" s="82"/>
      <c r="M46" s="82"/>
      <c r="N46" s="83"/>
      <c r="O46" s="85" t="s">
        <v>97</v>
      </c>
      <c r="P46" s="85"/>
      <c r="Q46" s="85"/>
      <c r="R46" s="85"/>
      <c r="S46" s="85"/>
      <c r="T46" s="85"/>
      <c r="U46" s="86" t="s">
        <v>98</v>
      </c>
      <c r="V46" s="86"/>
      <c r="W46" s="86"/>
      <c r="X46" s="86"/>
      <c r="Y46" s="86"/>
      <c r="Z46" s="86"/>
      <c r="AA46" s="86"/>
      <c r="AB46" s="86"/>
      <c r="AC46" s="86"/>
      <c r="AD46" s="86" t="s">
        <v>99</v>
      </c>
      <c r="AE46" s="86"/>
      <c r="AF46" s="86"/>
      <c r="AG46" s="86"/>
      <c r="AH46" s="87" t="s">
        <v>100</v>
      </c>
      <c r="AI46" s="87"/>
      <c r="AJ46" s="87"/>
      <c r="AK46" s="87"/>
      <c r="AL46" s="87"/>
      <c r="AM46" s="86" t="s">
        <v>101</v>
      </c>
      <c r="AN46" s="86"/>
      <c r="AO46" s="86"/>
      <c r="AP46" s="86"/>
      <c r="AQ46" s="86"/>
      <c r="AR46" s="86" t="s">
        <v>102</v>
      </c>
      <c r="AS46" s="86"/>
      <c r="AT46" s="86"/>
      <c r="AU46" s="86"/>
      <c r="AV46" s="86"/>
      <c r="AW46" s="86" t="s">
        <v>103</v>
      </c>
      <c r="AX46" s="86"/>
      <c r="AY46" s="86"/>
      <c r="AZ46" s="86"/>
      <c r="BA46" s="86"/>
    </row>
    <row r="47" customFormat="false" ht="22.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</row>
    <row r="48" customFormat="false" ht="22.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</row>
  </sheetData>
  <mergeCells count="154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29:AZ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AZ43"/>
    <mergeCell ref="B44:AZ44"/>
    <mergeCell ref="B45:AZ45"/>
    <mergeCell ref="B46:F46"/>
    <mergeCell ref="I46:M46"/>
    <mergeCell ref="O46:T46"/>
    <mergeCell ref="U46:AC46"/>
    <mergeCell ref="AD46:AG46"/>
    <mergeCell ref="AH46:AL46"/>
    <mergeCell ref="AM46:AQ46"/>
    <mergeCell ref="AR46:AV46"/>
    <mergeCell ref="AW46:BA46"/>
    <mergeCell ref="A47:G48"/>
    <mergeCell ref="H47:N48"/>
    <mergeCell ref="O47:T48"/>
    <mergeCell ref="U47:AC48"/>
    <mergeCell ref="AD47:AG48"/>
    <mergeCell ref="AH47:AL48"/>
    <mergeCell ref="AM47:AQ48"/>
    <mergeCell ref="AR47:AV48"/>
    <mergeCell ref="AW47:BA48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2" activeCellId="0" sqref="J22:S2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tr">
        <f aca="false">'道路占用(起案用)'!AM3:AZ3</f>
        <v>    年    月    日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tr">
        <f aca="false">'道路占用(起案用)'!B5:N6</f>
        <v>久御山町長　あて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tr">
        <f aca="false">'道路占用(起案用)'!AM5:AZ5</f>
        <v>第            号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tr">
        <f aca="false">'道路占用(起案用)'!AM6:AZ6</f>
        <v>令和　   年    月   日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 t="str">
        <f aca="false">IF('道路占用(起案用)'!AA7:AZ7="","",'道路占用(起案用)'!AA7:AZ7)</f>
        <v/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 t="str">
        <f aca="false">IF('道路占用(起案用)'!AA8:AZ8="","",'道路占用(起案用)'!AA8:AZ8)</f>
        <v/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 t="str">
        <f aca="false">IF('道路占用(起案用)'!AA9:AX9="","",'道路占用(起案用)'!AA9:AX9)</f>
        <v/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 t="str">
        <f aca="false">IF('道路占用(起案用)'!AE10:AZ10="","",'道路占用(起案用)'!AE10:AZ10)</f>
        <v/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 t="str">
        <f aca="false">IF('道路占用(起案用)'!AE11:AZ11="","",'道路占用(起案用)'!AE11:AZ11)</f>
        <v/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 t="str">
        <f aca="false">IF('道路占用(起案用)'!J16:AZ16="","",'道路占用(起案用)'!J16:AZ16)</f>
        <v/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 t="str">
        <f aca="false">IF('道路占用(起案用)'!P17:AM17="","",'道路占用(起案用)'!P17:AM17)</f>
        <v/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 t="str">
        <f aca="false">IF('道路占用(起案用)'!P18:AZ18="","",'道路占用(起案用)'!P18:AZ18)</f>
        <v/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73" t="str">
        <f aca="false">IF('道路占用(起案用)'!J20:AZ20="","",'道路占用(起案用)'!J20:AZ20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tr">
        <f aca="false">'道路占用(起案用)'!J21:S21</f>
        <v>許可日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48" t="str">
        <f aca="false">IF('道路占用(起案用)'!W21="","",'道路占用(起案用)'!W21)</f>
        <v/>
      </c>
      <c r="X21" s="48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 t="str">
        <f aca="false">IF('道路占用(起案用)'!AK21:AZ22="","",'道路占用(起案用)'!AK21:AZ22)</f>
        <v/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tr">
        <f aca="false">'道路占用(起案用)'!J22:S22</f>
        <v>令和　年　 月 　日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48"/>
      <c r="X22" s="48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tr">
        <f aca="false">'道路占用(起案用)'!J23:S23</f>
        <v>許可日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 t="str">
        <f aca="false">IF('道路占用(起案用)'!W23="","",'道路占用(起案用)'!W23)</f>
        <v/>
      </c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 t="str">
        <f aca="false">IF('道路占用(起案用)'!AK23:AZ24="","",'道路占用(起案用)'!AK23:AZ24)</f>
        <v/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 t="str">
        <f aca="false">IF('道路占用(起案用)'!J24="","",'道路占用(起案用)'!J24)</f>
        <v/>
      </c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 t="str">
        <f aca="false">IF('道路占用(起案用)'!J25:Z26="","",'道路占用(起案用)'!J25:Z26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 t="str">
        <f aca="false">IF('道路占用(起案用)'!AK25:AZ26="","",'道路占用(起案用)'!AK25:AZ26)</f>
        <v/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37"/>
      <c r="B27" s="58" t="s">
        <v>49</v>
      </c>
      <c r="C27" s="58"/>
      <c r="D27" s="58"/>
      <c r="E27" s="58"/>
      <c r="F27" s="58"/>
      <c r="G27" s="58"/>
      <c r="H27" s="41"/>
      <c r="I27" s="41"/>
      <c r="J27" s="62" t="str">
        <f aca="false">IF('道路占用(起案用)'!J27:AZ28="","",'道路占用(起案用)'!J27:AZ28)</f>
        <v/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8"/>
    </row>
    <row r="28" customFormat="false" ht="17.45" hidden="false" customHeight="true" outlineLevel="0" collapsed="false">
      <c r="A28" s="37"/>
      <c r="B28" s="45"/>
      <c r="C28" s="45"/>
      <c r="D28" s="45"/>
      <c r="E28" s="45"/>
      <c r="F28" s="45"/>
      <c r="G28" s="45"/>
      <c r="H28" s="41"/>
      <c r="I28" s="4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5.1" hidden="false" customHeight="true" outlineLevel="0" collapsed="false">
      <c r="A29" s="3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</row>
    <row r="30" customFormat="false" ht="20.1" hidden="false" customHeight="true" outlineLevel="0" collapsed="false">
      <c r="A30" s="21"/>
      <c r="B30" s="90" t="s">
        <v>104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25"/>
    </row>
    <row r="31" customFormat="false" ht="20.1" hidden="false" customHeight="true" outlineLevel="0" collapsed="false">
      <c r="A31" s="21"/>
      <c r="B31" s="28" t="s">
        <v>10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5"/>
    </row>
    <row r="32" customFormat="false" ht="15" hidden="false" customHeight="true" outlineLevel="0" collapsed="false">
      <c r="A32" s="21"/>
      <c r="B32" s="24" t="s">
        <v>8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5"/>
    </row>
    <row r="33" customFormat="false" ht="15" hidden="false" customHeight="true" outlineLevel="0" collapsed="false">
      <c r="A33" s="21"/>
      <c r="B33" s="24" t="s">
        <v>8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5"/>
    </row>
    <row r="34" customFormat="false" ht="15" hidden="false" customHeight="true" outlineLevel="0" collapsed="false">
      <c r="A34" s="21"/>
      <c r="B34" s="75" t="s">
        <v>106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25"/>
    </row>
    <row r="35" customFormat="false" ht="15" hidden="false" customHeight="true" outlineLevel="0" collapsed="false">
      <c r="A35" s="21"/>
      <c r="B35" s="76" t="s">
        <v>107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25"/>
    </row>
    <row r="36" customFormat="false" ht="20.1" hidden="false" customHeight="true" outlineLevel="0" collapsed="false">
      <c r="A36" s="21"/>
      <c r="B36" s="28" t="s">
        <v>108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5"/>
    </row>
    <row r="37" customFormat="false" ht="20.1" hidden="false" customHeight="true" outlineLevel="0" collapsed="false">
      <c r="A37" s="21"/>
      <c r="B37" s="90" t="s">
        <v>109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25"/>
    </row>
    <row r="38" customFormat="false" ht="20.1" hidden="false" customHeight="true" outlineLevel="0" collapsed="false">
      <c r="A38" s="21"/>
      <c r="B38" s="28" t="s">
        <v>11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5"/>
    </row>
    <row r="39" customFormat="false" ht="20.1" hidden="false" customHeight="true" outlineLevel="0" collapsed="false">
      <c r="A39" s="21"/>
      <c r="B39" s="74" t="s">
        <v>111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25"/>
    </row>
    <row r="40" customFormat="false" ht="20.1" hidden="false" customHeight="true" outlineLevel="0" collapsed="false">
      <c r="A40" s="43"/>
      <c r="B40" s="91" t="s">
        <v>11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19"/>
    </row>
    <row r="41" customFormat="false" ht="5.1" hidden="false" customHeight="true" outlineLevel="0" collapsed="false">
      <c r="A41" s="2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25"/>
    </row>
    <row r="42" customFormat="false" ht="15" hidden="false" customHeight="true" outlineLevel="0" collapsed="false">
      <c r="A42" s="21"/>
      <c r="B42" s="24" t="s">
        <v>11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5"/>
    </row>
    <row r="43" customFormat="false" ht="15" hidden="false" customHeight="true" outlineLevel="0" collapsed="false">
      <c r="A43" s="21"/>
      <c r="B43" s="24" t="s">
        <v>86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5"/>
    </row>
    <row r="44" customFormat="false" ht="15" hidden="false" customHeight="true" outlineLevel="0" collapsed="false">
      <c r="A44" s="21"/>
      <c r="B44" s="74" t="s">
        <v>114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25"/>
    </row>
    <row r="45" customFormat="false" ht="20.1" hidden="false" customHeight="true" outlineLevel="0" collapsed="false">
      <c r="A45" s="21"/>
      <c r="B45" s="28" t="s">
        <v>11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5"/>
    </row>
    <row r="46" customFormat="false" ht="20.1" hidden="false" customHeight="true" outlineLevel="0" collapsed="false">
      <c r="A46" s="21"/>
      <c r="B46" s="90" t="s">
        <v>116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25"/>
    </row>
    <row r="47" customFormat="false" ht="15" hidden="false" customHeight="true" outlineLevel="0" collapsed="false">
      <c r="A47" s="21"/>
      <c r="B47" s="28" t="s">
        <v>11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5"/>
    </row>
    <row r="48" customFormat="false" ht="20.1" hidden="false" customHeight="true" outlineLevel="0" collapsed="false">
      <c r="A48" s="21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5"/>
    </row>
    <row r="49" customFormat="false" ht="20.1" hidden="false" customHeight="true" outlineLevel="0" collapsed="false">
      <c r="A49" s="4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19"/>
    </row>
  </sheetData>
  <mergeCells count="140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29:AZ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AZ43"/>
    <mergeCell ref="B44:AZ44"/>
    <mergeCell ref="B45:AZ45"/>
    <mergeCell ref="B46:AZ46"/>
    <mergeCell ref="B47:AZ47"/>
    <mergeCell ref="B48:AZ48"/>
    <mergeCell ref="B49:AZ49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:AZ30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tr">
        <f aca="false">'道路占用(起案用)'!AM3:AZ3</f>
        <v>    年    月    日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tr">
        <f aca="false">'道路占用(起案用)'!B5:N6</f>
        <v>久御山町長　あて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tr">
        <f aca="false">'道路占用(起案用)'!AM5:AZ5</f>
        <v>第            号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tr">
        <f aca="false">'道路占用(起案用)'!AM6:AZ6</f>
        <v>令和　   年    月   日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 t="str">
        <f aca="false">IF('道路占用(起案用)'!AA7:AZ7="","",'道路占用(起案用)'!AA7:AZ7)</f>
        <v/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 t="str">
        <f aca="false">IF('道路占用(起案用)'!AA8:AZ8="","",'道路占用(起案用)'!AA8:AZ8)</f>
        <v/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 t="str">
        <f aca="false">IF('道路占用(起案用)'!AA9:AX9="","",'道路占用(起案用)'!AA9:AX9)</f>
        <v/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 t="str">
        <f aca="false">IF('道路占用(起案用)'!AE10:AZ10="","",'道路占用(起案用)'!AE10:AZ10)</f>
        <v/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 t="str">
        <f aca="false">IF('道路占用(起案用)'!AE11:AZ11="","",'道路占用(起案用)'!AE11:AZ11)</f>
        <v/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 t="str">
        <f aca="false">IF('道路占用(起案用)'!J16:AZ16="","",'道路占用(起案用)'!J16:AZ16)</f>
        <v/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 t="str">
        <f aca="false">IF('道路占用(起案用)'!P17:AM17="","",'道路占用(起案用)'!P17:AM17)</f>
        <v/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 t="str">
        <f aca="false">IF('道路占用(起案用)'!P18:AZ18="","",'道路占用(起案用)'!P18:AZ18)</f>
        <v/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73" t="str">
        <f aca="false">IF('道路占用(起案用)'!J20:AZ20="","",'道路占用(起案用)'!J20:AZ20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tr">
        <f aca="false">'道路占用(起案用)'!J21:S21</f>
        <v>許可日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48" t="str">
        <f aca="false">IF('道路占用(起案用)'!W21="","",'道路占用(起案用)'!W21)</f>
        <v/>
      </c>
      <c r="X21" s="48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 t="str">
        <f aca="false">IF('道路占用(起案用)'!AK21:AZ22="","",'道路占用(起案用)'!AK21:AZ22)</f>
        <v/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tr">
        <f aca="false">'道路占用(起案用)'!J22:S22</f>
        <v>令和　年　 月 　日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48"/>
      <c r="X22" s="48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tr">
        <f aca="false">'道路占用(起案用)'!J23:S23</f>
        <v>許可日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 t="str">
        <f aca="false">IF('道路占用(起案用)'!W23="","",'道路占用(起案用)'!W23)</f>
        <v/>
      </c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 t="str">
        <f aca="false">IF('道路占用(起案用)'!AK23:AZ24="","",'道路占用(起案用)'!AK23:AZ24)</f>
        <v/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 t="str">
        <f aca="false">IF('道路占用(起案用)'!J24="","",'道路占用(起案用)'!J24)</f>
        <v/>
      </c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 t="str">
        <f aca="false">IF('道路占用(起案用)'!J25:Z26="","",'道路占用(起案用)'!J25:Z26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 t="str">
        <f aca="false">IF('道路占用(起案用)'!AK25:AZ26="","",'道路占用(起案用)'!AK25:AZ26)</f>
        <v/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37"/>
      <c r="B27" s="58" t="s">
        <v>49</v>
      </c>
      <c r="C27" s="58"/>
      <c r="D27" s="58"/>
      <c r="E27" s="58"/>
      <c r="F27" s="58"/>
      <c r="G27" s="58"/>
      <c r="H27" s="41"/>
      <c r="I27" s="41"/>
      <c r="J27" s="62" t="str">
        <f aca="false">IF('道路占用(起案用)'!J27:AZ28="","",'道路占用(起案用)'!J27:AZ28)</f>
        <v/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8"/>
    </row>
    <row r="28" customFormat="false" ht="17.45" hidden="false" customHeight="true" outlineLevel="0" collapsed="false">
      <c r="A28" s="37"/>
      <c r="B28" s="45"/>
      <c r="C28" s="45"/>
      <c r="D28" s="45"/>
      <c r="E28" s="45"/>
      <c r="F28" s="45"/>
      <c r="G28" s="45"/>
      <c r="H28" s="41"/>
      <c r="I28" s="4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5.1" hidden="false" customHeight="true" outlineLevel="0" collapsed="false">
      <c r="A29" s="3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</row>
    <row r="30" customFormat="false" ht="15" hidden="false" customHeight="true" outlineLevel="0" collapsed="false">
      <c r="A30" s="21"/>
      <c r="B30" s="24" t="s">
        <v>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5"/>
    </row>
    <row r="31" customFormat="false" ht="15" hidden="false" customHeight="true" outlineLevel="0" collapsed="false">
      <c r="A31" s="21"/>
      <c r="B31" s="24" t="s">
        <v>8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5"/>
    </row>
    <row r="32" customFormat="false" ht="20.1" hidden="false" customHeight="true" outlineLevel="0" collapsed="false">
      <c r="A32" s="21"/>
      <c r="B32" s="92" t="s">
        <v>117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25"/>
    </row>
    <row r="33" customFormat="false" ht="20.1" hidden="false" customHeight="true" outlineLevel="0" collapsed="false">
      <c r="A33" s="21"/>
      <c r="B33" s="93" t="s">
        <v>88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25"/>
    </row>
    <row r="34" customFormat="false" ht="20.1" hidden="false" customHeight="true" outlineLevel="0" collapsed="false">
      <c r="A34" s="21"/>
      <c r="B34" s="90" t="s">
        <v>11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25"/>
    </row>
    <row r="35" customFormat="false" ht="20.1" hidden="false" customHeight="true" outlineLevel="0" collapsed="false">
      <c r="A35" s="21"/>
      <c r="B35" s="94" t="s">
        <v>119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25"/>
    </row>
    <row r="36" customFormat="false" ht="20.1" hidden="false" customHeight="true" outlineLevel="0" collapsed="false">
      <c r="A36" s="21"/>
      <c r="B36" s="95" t="s">
        <v>91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25"/>
    </row>
    <row r="37" customFormat="false" ht="20.1" hidden="false" customHeight="true" outlineLevel="0" collapsed="false">
      <c r="A37" s="21"/>
      <c r="B37" s="96" t="s">
        <v>92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25"/>
    </row>
    <row r="38" customFormat="false" ht="20.1" hidden="false" customHeight="true" outlineLevel="0" collapsed="false">
      <c r="A38" s="21"/>
      <c r="B38" s="96" t="s">
        <v>93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25"/>
    </row>
    <row r="39" customFormat="false" ht="20.1" hidden="false" customHeight="true" outlineLevel="0" collapsed="false">
      <c r="A39" s="21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25"/>
    </row>
    <row r="40" customFormat="false" ht="15" hidden="false" customHeight="true" outlineLevel="0" collapsed="false">
      <c r="A40" s="21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25"/>
    </row>
    <row r="41" customFormat="false" ht="20.1" hidden="false" customHeight="true" outlineLevel="0" collapsed="false">
      <c r="A41" s="21"/>
      <c r="B41" s="94" t="s">
        <v>120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25"/>
    </row>
    <row r="42" customFormat="false" ht="15" hidden="false" customHeight="true" outlineLevel="0" collapsed="false">
      <c r="A42" s="21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25"/>
    </row>
    <row r="43" customFormat="false" ht="22.5" hidden="false" customHeight="true" outlineLevel="0" collapsed="false">
      <c r="A43" s="21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25"/>
    </row>
    <row r="44" customFormat="false" ht="22.5" hidden="false" customHeight="true" outlineLevel="0" collapsed="false">
      <c r="A44" s="21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5"/>
    </row>
    <row r="45" customFormat="false" ht="15" hidden="false" customHeight="true" outlineLevel="0" collapsed="false">
      <c r="A45" s="21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25"/>
    </row>
    <row r="46" customFormat="false" ht="15" hidden="false" customHeight="true" outlineLevel="0" collapsed="false">
      <c r="A46" s="21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25"/>
    </row>
    <row r="47" customFormat="false" ht="15" hidden="false" customHeight="true" outlineLevel="0" collapsed="false">
      <c r="A47" s="2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5"/>
    </row>
    <row r="48" customFormat="false" ht="15" hidden="false" customHeight="true" outlineLevel="0" collapsed="false">
      <c r="A48" s="43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9"/>
    </row>
  </sheetData>
  <mergeCells count="139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29:AZ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AZ43"/>
    <mergeCell ref="B44:AZ44"/>
    <mergeCell ref="B45:AZ45"/>
    <mergeCell ref="B46:AZ46"/>
    <mergeCell ref="B47:AZ47"/>
    <mergeCell ref="B48:AZ48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1" activeCellId="0" sqref="B41:AZ4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tr">
        <f aca="false">'道路占用(起案用)'!AM3:AZ3</f>
        <v>    年    月    日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tr">
        <f aca="false">'道路占用(起案用)'!B5:N6</f>
        <v>久御山町長　あて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tr">
        <f aca="false">'道路占用(起案用)'!AM5:AZ5</f>
        <v>第            号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tr">
        <f aca="false">'道路占用(起案用)'!AM6:AZ6</f>
        <v>令和　   年    月   日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 t="str">
        <f aca="false">IF('道路占用(起案用)'!AA7:AZ7="","",'道路占用(起案用)'!AA7:AZ7)</f>
        <v/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 t="str">
        <f aca="false">IF('道路占用(起案用)'!AA8:AZ8="","",'道路占用(起案用)'!AA8:AZ8)</f>
        <v/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 t="str">
        <f aca="false">IF('道路占用(起案用)'!AA9:AX9="","",'道路占用(起案用)'!AA9:AX9)</f>
        <v/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 t="str">
        <f aca="false">IF('道路占用(起案用)'!AE10:AZ10="","",'道路占用(起案用)'!AE10:AZ10)</f>
        <v/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 t="str">
        <f aca="false">IF('道路占用(起案用)'!AE11:AZ11="","",'道路占用(起案用)'!AE11:AZ11)</f>
        <v/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 t="str">
        <f aca="false">IF('道路占用(起案用)'!J16:AZ16="","",'道路占用(起案用)'!J16:AZ16)</f>
        <v/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 t="str">
        <f aca="false">IF('道路占用(起案用)'!P17:AM17="","",'道路占用(起案用)'!P17:AM17)</f>
        <v/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 t="str">
        <f aca="false">IF('道路占用(起案用)'!P18:AZ18="","",'道路占用(起案用)'!P18:AZ18)</f>
        <v/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73" t="str">
        <f aca="false">IF('道路占用(起案用)'!J20:AZ20="","",'道路占用(起案用)'!J20:AZ20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tr">
        <f aca="false">'道路占用(起案用)'!J21:S21</f>
        <v>許可日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48" t="str">
        <f aca="false">IF('道路占用(起案用)'!W21="","",'道路占用(起案用)'!W21)</f>
        <v/>
      </c>
      <c r="X21" s="48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 t="str">
        <f aca="false">IF('道路占用(起案用)'!AK21:AZ22="","",'道路占用(起案用)'!AK21:AZ22)</f>
        <v/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tr">
        <f aca="false">'道路占用(起案用)'!J22:S22</f>
        <v>令和　年　 月 　日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48"/>
      <c r="X22" s="48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tr">
        <f aca="false">'道路占用(起案用)'!J23:S23</f>
        <v>許可日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 t="str">
        <f aca="false">IF('道路占用(起案用)'!W23="","",'道路占用(起案用)'!W23)</f>
        <v/>
      </c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 t="str">
        <f aca="false">IF('道路占用(起案用)'!AK23:AZ24="","",'道路占用(起案用)'!AK23:AZ24)</f>
        <v/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 t="str">
        <f aca="false">IF('道路占用(起案用)'!J24="","",'道路占用(起案用)'!J24)</f>
        <v/>
      </c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 t="str">
        <f aca="false">IF('道路占用(起案用)'!J25:Z26="","",'道路占用(起案用)'!J25:Z26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 t="str">
        <f aca="false">IF('道路占用(起案用)'!AK25:AZ26="","",'道路占用(起案用)'!AK25:AZ26)</f>
        <v/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37"/>
      <c r="B27" s="58" t="s">
        <v>49</v>
      </c>
      <c r="C27" s="58"/>
      <c r="D27" s="58"/>
      <c r="E27" s="58"/>
      <c r="F27" s="58"/>
      <c r="G27" s="58"/>
      <c r="H27" s="41"/>
      <c r="I27" s="41"/>
      <c r="J27" s="62" t="str">
        <f aca="false">IF('道路占用(起案用)'!J27:AZ28="","",'道路占用(起案用)'!J27:AZ28)</f>
        <v/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8"/>
    </row>
    <row r="28" customFormat="false" ht="17.45" hidden="false" customHeight="true" outlineLevel="0" collapsed="false">
      <c r="A28" s="37"/>
      <c r="B28" s="45"/>
      <c r="C28" s="45"/>
      <c r="D28" s="45"/>
      <c r="E28" s="45"/>
      <c r="F28" s="45"/>
      <c r="G28" s="45"/>
      <c r="H28" s="41"/>
      <c r="I28" s="4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5.1" hidden="false" customHeight="true" outlineLevel="0" collapsed="false">
      <c r="A29" s="3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</row>
    <row r="30" customFormat="false" ht="15" hidden="false" customHeight="true" outlineLevel="0" collapsed="false">
      <c r="A30" s="21"/>
      <c r="B30" s="24" t="s">
        <v>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5"/>
    </row>
    <row r="31" customFormat="false" ht="15" hidden="false" customHeight="true" outlineLevel="0" collapsed="false">
      <c r="A31" s="21"/>
      <c r="B31" s="24" t="s">
        <v>8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5"/>
    </row>
    <row r="32" customFormat="false" ht="15" hidden="false" customHeight="true" outlineLevel="0" collapsed="false">
      <c r="A32" s="21"/>
      <c r="B32" s="75" t="s">
        <v>121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25"/>
    </row>
    <row r="33" customFormat="false" ht="15" hidden="false" customHeight="true" outlineLevel="0" collapsed="false">
      <c r="A33" s="21"/>
      <c r="B33" s="76" t="s">
        <v>107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25"/>
    </row>
    <row r="34" customFormat="false" ht="20.1" hidden="false" customHeight="true" outlineLevel="0" collapsed="false">
      <c r="A34" s="21"/>
      <c r="B34" s="28" t="s">
        <v>10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5"/>
    </row>
    <row r="35" customFormat="false" ht="20.1" hidden="false" customHeight="true" outlineLevel="0" collapsed="false">
      <c r="A35" s="21"/>
      <c r="B35" s="90" t="s">
        <v>10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25"/>
    </row>
    <row r="36" customFormat="false" ht="20.1" hidden="false" customHeight="true" outlineLevel="0" collapsed="false">
      <c r="A36" s="21"/>
      <c r="B36" s="28" t="s">
        <v>11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5"/>
    </row>
    <row r="37" customFormat="false" ht="20.1" hidden="false" customHeight="true" outlineLevel="0" collapsed="false">
      <c r="A37" s="21"/>
      <c r="B37" s="74" t="s">
        <v>111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25"/>
    </row>
    <row r="38" customFormat="false" ht="20.1" hidden="false" customHeight="true" outlineLevel="0" collapsed="false">
      <c r="A38" s="43"/>
      <c r="B38" s="91" t="s">
        <v>11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19"/>
    </row>
    <row r="39" customFormat="false" ht="5.1" hidden="false" customHeight="true" outlineLevel="0" collapsed="false">
      <c r="A39" s="2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25"/>
    </row>
    <row r="40" customFormat="false" ht="15" hidden="false" customHeight="true" outlineLevel="0" collapsed="false">
      <c r="A40" s="21"/>
      <c r="B40" s="24" t="s">
        <v>11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5"/>
    </row>
    <row r="41" customFormat="false" ht="15" hidden="false" customHeight="true" outlineLevel="0" collapsed="false">
      <c r="A41" s="21"/>
      <c r="B41" s="24" t="s">
        <v>8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5"/>
    </row>
    <row r="42" customFormat="false" ht="22.5" hidden="false" customHeight="true" outlineLevel="0" collapsed="false">
      <c r="A42" s="21"/>
      <c r="B42" s="74" t="s">
        <v>122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25"/>
    </row>
    <row r="43" customFormat="false" ht="22.5" hidden="false" customHeight="true" outlineLevel="0" collapsed="false">
      <c r="A43" s="21"/>
      <c r="B43" s="90" t="s">
        <v>11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25"/>
    </row>
    <row r="44" customFormat="false" ht="20.1" hidden="false" customHeight="true" outlineLevel="0" collapsed="false">
      <c r="A44" s="21"/>
      <c r="B44" s="28" t="s">
        <v>11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5"/>
      <c r="BB44" s="23"/>
    </row>
    <row r="45" customFormat="false" ht="20.1" hidden="false" customHeight="true" outlineLevel="0" collapsed="false">
      <c r="A45" s="21"/>
      <c r="B45" s="28" t="s">
        <v>110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5"/>
    </row>
    <row r="46" customFormat="false" ht="20.1" hidden="false" customHeight="true" outlineLevel="0" collapsed="false">
      <c r="A46" s="2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5"/>
    </row>
    <row r="47" customFormat="false" ht="15" hidden="false" customHeight="true" outlineLevel="0" collapsed="false">
      <c r="A47" s="2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5"/>
    </row>
    <row r="48" customFormat="false" ht="15" hidden="false" customHeight="true" outlineLevel="0" collapsed="false">
      <c r="A48" s="21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25"/>
    </row>
    <row r="49" customFormat="false" ht="15" hidden="false" customHeight="true" outlineLevel="0" collapsed="false">
      <c r="A49" s="43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9"/>
    </row>
  </sheetData>
  <mergeCells count="140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29:AZ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AZ43"/>
    <mergeCell ref="B44:AZ44"/>
    <mergeCell ref="B45:AZ45"/>
    <mergeCell ref="B46:AZ46"/>
    <mergeCell ref="B47:AZ47"/>
    <mergeCell ref="B48:AZ48"/>
    <mergeCell ref="B49:AZ49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K25" activeCellId="0" sqref="AK25:AZ26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tr">
        <f aca="false">'道路占用(起案用)'!AM3:AZ3</f>
        <v>    年    月    日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tr">
        <f aca="false">'道路占用(起案用)'!B5:N6</f>
        <v>久御山町長　あて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tr">
        <f aca="false">'道路占用(起案用)'!AM5:AZ5</f>
        <v>第            号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tr">
        <f aca="false">'道路占用(起案用)'!AM6:AZ6</f>
        <v>令和　   年    月   日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 t="str">
        <f aca="false">IF('道路占用(起案用)'!AA7:AZ7="","",'道路占用(起案用)'!AA7:AZ7)</f>
        <v/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 t="str">
        <f aca="false">IF('道路占用(起案用)'!AA8:AZ8="","",'道路占用(起案用)'!AA8:AZ8)</f>
        <v/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 t="str">
        <f aca="false">IF('道路占用(起案用)'!AA9:AX9="","",'道路占用(起案用)'!AA9:AX9)</f>
        <v/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 t="str">
        <f aca="false">IF('道路占用(起案用)'!AE10:AZ10="","",'道路占用(起案用)'!AE10:AZ10)</f>
        <v/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 t="str">
        <f aca="false">IF('道路占用(起案用)'!AE11:AZ11="","",'道路占用(起案用)'!AE11:AZ11)</f>
        <v/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 t="str">
        <f aca="false">IF('道路占用(起案用)'!J16:AZ16="","",'道路占用(起案用)'!J16:AZ16)</f>
        <v/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 t="str">
        <f aca="false">IF('道路占用(起案用)'!P17:AM17="","",'道路占用(起案用)'!P17:AM17)</f>
        <v/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 t="str">
        <f aca="false">IF('道路占用(起案用)'!P18:AZ18="","",'道路占用(起案用)'!P18:AZ18)</f>
        <v/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73" t="str">
        <f aca="false">IF('道路占用(起案用)'!J20:AZ20="","",'道路占用(起案用)'!J20:AZ20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tr">
        <f aca="false">'道路占用(起案用)'!J21:S21</f>
        <v>許可日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48" t="str">
        <f aca="false">IF('道路占用(起案用)'!W21="","",'道路占用(起案用)'!W21)</f>
        <v/>
      </c>
      <c r="X21" s="48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 t="str">
        <f aca="false">IF('道路占用(起案用)'!AK21:AZ22="","",'道路占用(起案用)'!AK21:AZ22)</f>
        <v/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tr">
        <f aca="false">'道路占用(起案用)'!J22:S22</f>
        <v>令和　年　 月 　日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48"/>
      <c r="X22" s="48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tr">
        <f aca="false">'道路占用(起案用)'!J23:S23</f>
        <v>許可日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 t="str">
        <f aca="false">IF('道路占用(起案用)'!W23="","",'道路占用(起案用)'!W23)</f>
        <v/>
      </c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 t="str">
        <f aca="false">IF('道路占用(起案用)'!AK23:AZ24="","",'道路占用(起案用)'!AK23:AZ24)</f>
        <v/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 t="str">
        <f aca="false">IF('道路占用(起案用)'!J24="","",'道路占用(起案用)'!J24)</f>
        <v/>
      </c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 t="str">
        <f aca="false">IF('道路占用(起案用)'!J25:Z26="","",'道路占用(起案用)'!J25:Z26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 t="str">
        <f aca="false">IF('道路占用(起案用)'!AK25:AZ26="","",'道路占用(起案用)'!AK25:AZ26)</f>
        <v/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37"/>
      <c r="B27" s="58" t="s">
        <v>49</v>
      </c>
      <c r="C27" s="58"/>
      <c r="D27" s="58"/>
      <c r="E27" s="58"/>
      <c r="F27" s="58"/>
      <c r="G27" s="58"/>
      <c r="H27" s="41"/>
      <c r="I27" s="41"/>
      <c r="J27" s="62" t="str">
        <f aca="false">IF('道路占用(起案用)'!J27:AZ28="","",'道路占用(起案用)'!J27:AZ28)</f>
        <v/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8"/>
    </row>
    <row r="28" customFormat="false" ht="17.45" hidden="false" customHeight="true" outlineLevel="0" collapsed="false">
      <c r="A28" s="37"/>
      <c r="B28" s="45"/>
      <c r="C28" s="45"/>
      <c r="D28" s="45"/>
      <c r="E28" s="45"/>
      <c r="F28" s="45"/>
      <c r="G28" s="45"/>
      <c r="H28" s="41"/>
      <c r="I28" s="4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5.1" hidden="false" customHeight="true" outlineLevel="0" collapsed="false">
      <c r="A29" s="3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</row>
    <row r="30" customFormat="false" ht="15" hidden="false" customHeight="true" outlineLevel="0" collapsed="false">
      <c r="A30" s="21"/>
      <c r="B30" s="24" t="s">
        <v>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5"/>
    </row>
    <row r="31" customFormat="false" ht="15" hidden="false" customHeight="true" outlineLevel="0" collapsed="false">
      <c r="A31" s="21"/>
      <c r="B31" s="24" t="s">
        <v>8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5"/>
    </row>
    <row r="32" customFormat="false" ht="15" hidden="false" customHeight="true" outlineLevel="0" collapsed="false">
      <c r="A32" s="21"/>
      <c r="B32" s="75" t="s">
        <v>121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25"/>
    </row>
    <row r="33" customFormat="false" ht="15" hidden="false" customHeight="true" outlineLevel="0" collapsed="false">
      <c r="A33" s="21"/>
      <c r="B33" s="76" t="s">
        <v>107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25"/>
    </row>
    <row r="34" customFormat="false" ht="20.1" hidden="false" customHeight="true" outlineLevel="0" collapsed="false">
      <c r="A34" s="21"/>
      <c r="B34" s="28" t="s">
        <v>10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5"/>
    </row>
    <row r="35" customFormat="false" ht="20.1" hidden="false" customHeight="true" outlineLevel="0" collapsed="false">
      <c r="A35" s="21"/>
      <c r="B35" s="90" t="s">
        <v>10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25"/>
    </row>
    <row r="36" customFormat="false" ht="20.1" hidden="false" customHeight="true" outlineLevel="0" collapsed="false">
      <c r="A36" s="21"/>
      <c r="B36" s="28" t="s">
        <v>11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5"/>
    </row>
    <row r="37" customFormat="false" ht="20.1" hidden="false" customHeight="true" outlineLevel="0" collapsed="false">
      <c r="A37" s="21"/>
      <c r="B37" s="74" t="s">
        <v>111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25"/>
    </row>
    <row r="38" customFormat="false" ht="20.1" hidden="false" customHeight="true" outlineLevel="0" collapsed="false">
      <c r="A38" s="43"/>
      <c r="B38" s="91" t="s">
        <v>11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19"/>
    </row>
    <row r="39" customFormat="false" ht="5.1" hidden="false" customHeight="true" outlineLevel="0" collapsed="false">
      <c r="A39" s="2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25"/>
    </row>
    <row r="40" customFormat="false" ht="15" hidden="false" customHeight="true" outlineLevel="0" collapsed="false">
      <c r="A40" s="21"/>
      <c r="B40" s="24" t="s">
        <v>11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5"/>
    </row>
    <row r="41" customFormat="false" ht="15" hidden="false" customHeight="true" outlineLevel="0" collapsed="false">
      <c r="A41" s="21"/>
      <c r="B41" s="24" t="s">
        <v>8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5"/>
    </row>
    <row r="42" customFormat="false" ht="22.5" hidden="false" customHeight="true" outlineLevel="0" collapsed="false">
      <c r="A42" s="21"/>
      <c r="B42" s="74" t="s">
        <v>122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25"/>
    </row>
    <row r="43" customFormat="false" ht="22.5" hidden="false" customHeight="true" outlineLevel="0" collapsed="false">
      <c r="A43" s="21"/>
      <c r="B43" s="90" t="s">
        <v>11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25"/>
    </row>
    <row r="44" customFormat="false" ht="20.1" hidden="false" customHeight="true" outlineLevel="0" collapsed="false">
      <c r="A44" s="21"/>
      <c r="B44" s="28" t="s">
        <v>11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5"/>
      <c r="BB44" s="23"/>
    </row>
    <row r="45" customFormat="false" ht="20.1" hidden="false" customHeight="true" outlineLevel="0" collapsed="false">
      <c r="A45" s="21"/>
      <c r="B45" s="28" t="s">
        <v>110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5"/>
    </row>
    <row r="46" customFormat="false" ht="20.1" hidden="false" customHeight="true" outlineLevel="0" collapsed="false">
      <c r="A46" s="2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5"/>
    </row>
    <row r="47" customFormat="false" ht="15" hidden="false" customHeight="true" outlineLevel="0" collapsed="false">
      <c r="A47" s="2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5"/>
    </row>
    <row r="48" customFormat="false" ht="15" hidden="false" customHeight="true" outlineLevel="0" collapsed="false">
      <c r="A48" s="21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25"/>
    </row>
    <row r="49" customFormat="false" ht="15" hidden="false" customHeight="true" outlineLevel="0" collapsed="false">
      <c r="A49" s="43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9"/>
    </row>
  </sheetData>
  <mergeCells count="140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29:AZ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AZ43"/>
    <mergeCell ref="B44:AZ44"/>
    <mergeCell ref="B45:AZ45"/>
    <mergeCell ref="B46:AZ46"/>
    <mergeCell ref="B47:AZ47"/>
    <mergeCell ref="B48:AZ48"/>
    <mergeCell ref="B49:AZ49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3:49:44Z</dcterms:created>
  <dc:creator>久御山町役場</dc:creator>
  <dc:description/>
  <dc:language>en-US</dc:language>
  <cp:lastModifiedBy>久御山町役場</cp:lastModifiedBy>
  <cp:lastPrinted>2009-05-13T06:42:42Z</cp:lastPrinted>
  <dcterms:modified xsi:type="dcterms:W3CDTF">2024-02-15T08:25:46Z</dcterms:modified>
  <cp:revision>0</cp:revision>
  <dc:subject/>
  <dc:title/>
</cp:coreProperties>
</file>